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аг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3">
  <si>
    <t xml:space="preserve">Ректор</t>
  </si>
  <si>
    <t xml:space="preserve">     Т.А. Узденов</t>
  </si>
  <si>
    <t xml:space="preserve">График учебного процесса студентов заочного отделения ФМФ ( бакалавриат) </t>
  </si>
  <si>
    <t xml:space="preserve">«____» ___________</t>
  </si>
  <si>
    <r>
      <rPr>
        <sz val="12"/>
        <rFont val="Times New Roman"/>
        <family val="1"/>
        <charset val="204"/>
      </rPr>
      <t xml:space="preserve">202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г.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Карачаево-Черкесского государственного университета им. У.Д. Алиева на 2021-2022 учебный год</t>
    </r>
  </si>
  <si>
    <t xml:space="preserve">Институты, Факультеты</t>
  </si>
  <si>
    <t xml:space="preserve">Направление подготовки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ая сессия</t>
  </si>
  <si>
    <t xml:space="preserve">Учебная практика</t>
  </si>
  <si>
    <t xml:space="preserve">производственная практика</t>
  </si>
  <si>
    <t xml:space="preserve">ГИА</t>
  </si>
  <si>
    <t xml:space="preserve">Каникулы</t>
  </si>
  <si>
    <t xml:space="preserve">Всего</t>
  </si>
  <si>
    <t xml:space="preserve">Институт культуры и искусств </t>
  </si>
  <si>
    <t xml:space="preserve">44.03.05 Педагогическое образование, профиль: Математика; информатика</t>
  </si>
  <si>
    <t xml:space="preserve">Э</t>
  </si>
  <si>
    <t xml:space="preserve">К</t>
  </si>
  <si>
    <t xml:space="preserve">У</t>
  </si>
  <si>
    <t xml:space="preserve">П</t>
  </si>
  <si>
    <t xml:space="preserve">44.03.01. Педагогическое образование , профиль: Математика</t>
  </si>
  <si>
    <t xml:space="preserve">Г</t>
  </si>
  <si>
    <t xml:space="preserve">Д</t>
  </si>
  <si>
    <t xml:space="preserve">44.03.01. Педагогическое образование , профиль: Информатика </t>
  </si>
  <si>
    <t xml:space="preserve">Производственная практика</t>
  </si>
  <si>
    <t xml:space="preserve">Экзаменацион-ная сессия</t>
  </si>
  <si>
    <t xml:space="preserve">Г       Д</t>
  </si>
  <si>
    <t xml:space="preserve">Государственная итоговая аттестация </t>
  </si>
  <si>
    <t xml:space="preserve">Пд</t>
  </si>
  <si>
    <t xml:space="preserve">Преддиплом-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8" min="5" style="0" width="3.28"/>
    <col collapsed="false" customWidth="true" hidden="false" outlineLevel="0" max="9" min="9" style="0" width="3.99"/>
    <col collapsed="false" customWidth="true" hidden="false" outlineLevel="0" max="22" min="10" style="0" width="3.28"/>
    <col collapsed="false" customWidth="true" hidden="false" outlineLevel="0" max="24" min="23" style="0" width="2.7"/>
    <col collapsed="false" customWidth="true" hidden="false" outlineLevel="0" max="25" min="25" style="0" width="3.56"/>
    <col collapsed="false" customWidth="true" hidden="false" outlineLevel="0" max="46" min="26" style="0" width="2.7"/>
    <col collapsed="false" customWidth="true" hidden="false" outlineLevel="0" max="52" min="47" style="0" width="3.28"/>
    <col collapsed="false" customWidth="true" hidden="false" outlineLevel="0" max="56" min="53" style="0" width="2.7"/>
    <col collapsed="false" customWidth="true" hidden="false" outlineLevel="0" max="63" min="57" style="0" width="3.28"/>
  </cols>
  <sheetData>
    <row r="1" customFormat="false" ht="57" hidden="false" customHeight="true" outlineLevel="0" collapsed="false">
      <c r="B1" s="1"/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24.75" hidden="false" customHeight="true" outlineLevel="0" collapsed="false">
      <c r="B2" s="6" t="s">
        <v>3</v>
      </c>
      <c r="C2" s="2"/>
      <c r="D2" s="2"/>
      <c r="E2" s="2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8.75" hidden="false" customHeight="true" outlineLevel="0" collapsed="false">
      <c r="B3" s="6"/>
      <c r="C3" s="2"/>
      <c r="D3" s="2"/>
      <c r="E3" s="2"/>
      <c r="F3" s="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27" hidden="false" customHeight="true" outlineLevel="0" collapsed="false">
      <c r="B4" s="7" t="s">
        <v>5</v>
      </c>
      <c r="C4" s="8" t="s">
        <v>6</v>
      </c>
      <c r="D4" s="9" t="s">
        <v>7</v>
      </c>
      <c r="E4" s="10" t="s">
        <v>8</v>
      </c>
      <c r="F4" s="10"/>
      <c r="G4" s="10"/>
      <c r="H4" s="10"/>
      <c r="I4" s="10"/>
      <c r="J4" s="11" t="s">
        <v>9</v>
      </c>
      <c r="K4" s="11"/>
      <c r="L4" s="11"/>
      <c r="M4" s="11"/>
      <c r="N4" s="12" t="s">
        <v>10</v>
      </c>
      <c r="O4" s="12"/>
      <c r="P4" s="12"/>
      <c r="Q4" s="12"/>
      <c r="R4" s="13" t="s">
        <v>11</v>
      </c>
      <c r="S4" s="13"/>
      <c r="T4" s="13"/>
      <c r="U4" s="13"/>
      <c r="V4" s="13"/>
      <c r="W4" s="11" t="s">
        <v>12</v>
      </c>
      <c r="X4" s="11"/>
      <c r="Y4" s="11"/>
      <c r="Z4" s="11"/>
      <c r="AA4" s="13" t="s">
        <v>13</v>
      </c>
      <c r="AB4" s="13"/>
      <c r="AC4" s="13"/>
      <c r="AD4" s="13"/>
      <c r="AE4" s="13" t="s">
        <v>14</v>
      </c>
      <c r="AF4" s="13"/>
      <c r="AG4" s="13"/>
      <c r="AH4" s="13"/>
      <c r="AI4" s="13"/>
      <c r="AJ4" s="11" t="s">
        <v>15</v>
      </c>
      <c r="AK4" s="11"/>
      <c r="AL4" s="11"/>
      <c r="AM4" s="11"/>
      <c r="AN4" s="11" t="s">
        <v>16</v>
      </c>
      <c r="AO4" s="11"/>
      <c r="AP4" s="11"/>
      <c r="AQ4" s="11"/>
      <c r="AR4" s="11" t="s">
        <v>17</v>
      </c>
      <c r="AS4" s="11"/>
      <c r="AT4" s="11"/>
      <c r="AU4" s="11"/>
      <c r="AV4" s="11"/>
      <c r="AW4" s="11" t="s">
        <v>18</v>
      </c>
      <c r="AX4" s="11"/>
      <c r="AY4" s="11"/>
      <c r="AZ4" s="11"/>
      <c r="BA4" s="14" t="s">
        <v>19</v>
      </c>
      <c r="BB4" s="14"/>
      <c r="BC4" s="14"/>
      <c r="BD4" s="14"/>
      <c r="BE4" s="15" t="s">
        <v>20</v>
      </c>
      <c r="BF4" s="16" t="s">
        <v>21</v>
      </c>
      <c r="BG4" s="16" t="s">
        <v>22</v>
      </c>
      <c r="BH4" s="16" t="s">
        <v>23</v>
      </c>
      <c r="BI4" s="16" t="s">
        <v>24</v>
      </c>
      <c r="BJ4" s="16" t="s">
        <v>25</v>
      </c>
      <c r="BK4" s="17" t="s">
        <v>26</v>
      </c>
    </row>
    <row r="5" customFormat="false" ht="27.75" hidden="false" customHeight="true" outlineLevel="0" collapsed="false">
      <c r="B5" s="7"/>
      <c r="C5" s="8"/>
      <c r="D5" s="9"/>
      <c r="E5" s="18" t="n">
        <v>1</v>
      </c>
      <c r="F5" s="19" t="n">
        <v>6</v>
      </c>
      <c r="G5" s="19" t="n">
        <v>13</v>
      </c>
      <c r="H5" s="19" t="n">
        <v>20</v>
      </c>
      <c r="I5" s="19" t="n">
        <v>27</v>
      </c>
      <c r="J5" s="19" t="n">
        <v>4</v>
      </c>
      <c r="K5" s="19" t="n">
        <v>11</v>
      </c>
      <c r="L5" s="19" t="n">
        <v>18</v>
      </c>
      <c r="M5" s="19" t="n">
        <v>25</v>
      </c>
      <c r="N5" s="19" t="n">
        <v>1</v>
      </c>
      <c r="O5" s="19" t="n">
        <v>8</v>
      </c>
      <c r="P5" s="19" t="n">
        <v>15</v>
      </c>
      <c r="Q5" s="19" t="n">
        <v>22</v>
      </c>
      <c r="R5" s="19" t="n">
        <v>29</v>
      </c>
      <c r="S5" s="19" t="n">
        <v>6</v>
      </c>
      <c r="T5" s="19" t="n">
        <v>13</v>
      </c>
      <c r="U5" s="19" t="n">
        <v>20</v>
      </c>
      <c r="V5" s="19" t="n">
        <v>27</v>
      </c>
      <c r="W5" s="19" t="n">
        <v>3</v>
      </c>
      <c r="X5" s="19" t="n">
        <v>10</v>
      </c>
      <c r="Y5" s="19" t="n">
        <v>17</v>
      </c>
      <c r="Z5" s="19" t="n">
        <v>24</v>
      </c>
      <c r="AA5" s="19" t="n">
        <v>31</v>
      </c>
      <c r="AB5" s="19" t="n">
        <v>7</v>
      </c>
      <c r="AC5" s="19" t="n">
        <v>14</v>
      </c>
      <c r="AD5" s="19" t="n">
        <v>21</v>
      </c>
      <c r="AE5" s="19" t="n">
        <v>28</v>
      </c>
      <c r="AF5" s="19" t="n">
        <v>7</v>
      </c>
      <c r="AG5" s="19" t="n">
        <v>14</v>
      </c>
      <c r="AH5" s="19" t="n">
        <v>21</v>
      </c>
      <c r="AI5" s="19" t="n">
        <v>28</v>
      </c>
      <c r="AJ5" s="19" t="n">
        <v>4</v>
      </c>
      <c r="AK5" s="19" t="n">
        <v>11</v>
      </c>
      <c r="AL5" s="19" t="n">
        <v>18</v>
      </c>
      <c r="AM5" s="19" t="n">
        <v>25</v>
      </c>
      <c r="AN5" s="19" t="n">
        <v>2</v>
      </c>
      <c r="AO5" s="19" t="n">
        <v>9</v>
      </c>
      <c r="AP5" s="19" t="n">
        <v>16</v>
      </c>
      <c r="AQ5" s="19" t="n">
        <v>23</v>
      </c>
      <c r="AR5" s="19" t="n">
        <v>30</v>
      </c>
      <c r="AS5" s="19" t="n">
        <v>6</v>
      </c>
      <c r="AT5" s="19" t="n">
        <v>13</v>
      </c>
      <c r="AU5" s="19" t="n">
        <v>20</v>
      </c>
      <c r="AV5" s="19" t="n">
        <v>27</v>
      </c>
      <c r="AW5" s="19" t="n">
        <v>4</v>
      </c>
      <c r="AX5" s="19" t="n">
        <v>11</v>
      </c>
      <c r="AY5" s="19" t="n">
        <v>18</v>
      </c>
      <c r="AZ5" s="19" t="n">
        <v>25</v>
      </c>
      <c r="BA5" s="19" t="n">
        <v>1</v>
      </c>
      <c r="BB5" s="19" t="n">
        <v>8</v>
      </c>
      <c r="BC5" s="19" t="n">
        <v>15</v>
      </c>
      <c r="BD5" s="20" t="n">
        <v>22</v>
      </c>
      <c r="BE5" s="15"/>
      <c r="BF5" s="16"/>
      <c r="BG5" s="16"/>
      <c r="BH5" s="16"/>
      <c r="BI5" s="16"/>
      <c r="BJ5" s="16"/>
      <c r="BK5" s="17"/>
    </row>
    <row r="6" customFormat="false" ht="27" hidden="false" customHeight="true" outlineLevel="0" collapsed="false">
      <c r="B6" s="7"/>
      <c r="C6" s="8"/>
      <c r="D6" s="9"/>
      <c r="E6" s="21" t="n">
        <v>4</v>
      </c>
      <c r="F6" s="22" t="n">
        <v>11</v>
      </c>
      <c r="G6" s="22" t="n">
        <v>18</v>
      </c>
      <c r="H6" s="22" t="n">
        <v>25</v>
      </c>
      <c r="I6" s="22" t="n">
        <v>2</v>
      </c>
      <c r="J6" s="22" t="n">
        <v>9</v>
      </c>
      <c r="K6" s="22" t="n">
        <v>16</v>
      </c>
      <c r="L6" s="22" t="n">
        <v>23</v>
      </c>
      <c r="M6" s="22" t="n">
        <v>30</v>
      </c>
      <c r="N6" s="22" t="n">
        <v>6</v>
      </c>
      <c r="O6" s="22" t="n">
        <v>13</v>
      </c>
      <c r="P6" s="22" t="n">
        <v>20</v>
      </c>
      <c r="Q6" s="22" t="n">
        <v>27</v>
      </c>
      <c r="R6" s="22" t="n">
        <v>4</v>
      </c>
      <c r="S6" s="22" t="n">
        <v>11</v>
      </c>
      <c r="T6" s="22" t="n">
        <v>18</v>
      </c>
      <c r="U6" s="22" t="n">
        <v>25</v>
      </c>
      <c r="V6" s="22" t="n">
        <v>1</v>
      </c>
      <c r="W6" s="22" t="n">
        <v>8</v>
      </c>
      <c r="X6" s="22" t="n">
        <v>15</v>
      </c>
      <c r="Y6" s="22" t="n">
        <v>22</v>
      </c>
      <c r="Z6" s="22" t="n">
        <v>29</v>
      </c>
      <c r="AA6" s="22" t="n">
        <v>5</v>
      </c>
      <c r="AB6" s="22" t="n">
        <v>12</v>
      </c>
      <c r="AC6" s="22" t="n">
        <v>19</v>
      </c>
      <c r="AD6" s="22" t="n">
        <v>26</v>
      </c>
      <c r="AE6" s="22" t="n">
        <v>5</v>
      </c>
      <c r="AF6" s="22" t="n">
        <v>12</v>
      </c>
      <c r="AG6" s="22" t="n">
        <v>19</v>
      </c>
      <c r="AH6" s="22" t="n">
        <v>26</v>
      </c>
      <c r="AI6" s="22" t="n">
        <v>2</v>
      </c>
      <c r="AJ6" s="22" t="n">
        <v>9</v>
      </c>
      <c r="AK6" s="22" t="n">
        <v>16</v>
      </c>
      <c r="AL6" s="22" t="n">
        <v>23</v>
      </c>
      <c r="AM6" s="22" t="n">
        <v>30</v>
      </c>
      <c r="AN6" s="22" t="n">
        <v>7</v>
      </c>
      <c r="AO6" s="22" t="n">
        <v>14</v>
      </c>
      <c r="AP6" s="22" t="n">
        <v>21</v>
      </c>
      <c r="AQ6" s="22" t="n">
        <v>28</v>
      </c>
      <c r="AR6" s="22" t="n">
        <v>4</v>
      </c>
      <c r="AS6" s="22" t="n">
        <v>11</v>
      </c>
      <c r="AT6" s="22" t="n">
        <v>18</v>
      </c>
      <c r="AU6" s="22" t="n">
        <v>25</v>
      </c>
      <c r="AV6" s="22" t="n">
        <v>2</v>
      </c>
      <c r="AW6" s="22" t="n">
        <v>9</v>
      </c>
      <c r="AX6" s="22" t="n">
        <v>16</v>
      </c>
      <c r="AY6" s="22" t="n">
        <v>23</v>
      </c>
      <c r="AZ6" s="22" t="n">
        <v>30</v>
      </c>
      <c r="BA6" s="22" t="n">
        <v>6</v>
      </c>
      <c r="BB6" s="22" t="n">
        <v>13</v>
      </c>
      <c r="BC6" s="22" t="n">
        <v>20</v>
      </c>
      <c r="BD6" s="23" t="n">
        <v>27</v>
      </c>
      <c r="BE6" s="15"/>
      <c r="BF6" s="16"/>
      <c r="BG6" s="16"/>
      <c r="BH6" s="16"/>
      <c r="BI6" s="16"/>
      <c r="BJ6" s="16"/>
      <c r="BK6" s="17"/>
    </row>
    <row r="7" customFormat="false" ht="27" hidden="false" customHeight="true" outlineLevel="0" collapsed="false">
      <c r="B7" s="7"/>
      <c r="C7" s="8"/>
      <c r="D7" s="9"/>
      <c r="E7" s="24" t="n">
        <f aca="false">SUM(D7+1)</f>
        <v>1</v>
      </c>
      <c r="F7" s="25" t="n">
        <f aca="false">SUM(E7+1)</f>
        <v>2</v>
      </c>
      <c r="G7" s="25" t="n">
        <f aca="false">SUM(F7+1)</f>
        <v>3</v>
      </c>
      <c r="H7" s="25" t="n">
        <f aca="false">SUM(G7+1)</f>
        <v>4</v>
      </c>
      <c r="I7" s="25" t="n">
        <f aca="false">SUM(H7+1)</f>
        <v>5</v>
      </c>
      <c r="J7" s="25" t="n">
        <f aca="false">SUM(I7+1)</f>
        <v>6</v>
      </c>
      <c r="K7" s="25" t="n">
        <f aca="false">SUM(J7+1)</f>
        <v>7</v>
      </c>
      <c r="L7" s="25" t="n">
        <f aca="false">SUM(K7+1)</f>
        <v>8</v>
      </c>
      <c r="M7" s="25" t="n">
        <f aca="false">SUM(L7+1)</f>
        <v>9</v>
      </c>
      <c r="N7" s="25" t="n">
        <f aca="false">SUM(M7+1)</f>
        <v>10</v>
      </c>
      <c r="O7" s="25" t="n">
        <f aca="false">SUM(N7+1)</f>
        <v>11</v>
      </c>
      <c r="P7" s="25" t="n">
        <f aca="false">SUM(O7+1)</f>
        <v>12</v>
      </c>
      <c r="Q7" s="25" t="n">
        <f aca="false">SUM(P7+1)</f>
        <v>13</v>
      </c>
      <c r="R7" s="25" t="n">
        <f aca="false">SUM(Q7+1)</f>
        <v>14</v>
      </c>
      <c r="S7" s="25" t="n">
        <f aca="false">SUM(R7+1)</f>
        <v>15</v>
      </c>
      <c r="T7" s="25" t="n">
        <f aca="false">SUM(S7+1)</f>
        <v>16</v>
      </c>
      <c r="U7" s="25" t="n">
        <f aca="false">SUM(T7+1)</f>
        <v>17</v>
      </c>
      <c r="V7" s="25" t="n">
        <f aca="false">SUM(U7+1)</f>
        <v>18</v>
      </c>
      <c r="W7" s="25" t="n">
        <f aca="false">SUM(V7+1)</f>
        <v>19</v>
      </c>
      <c r="X7" s="25" t="n">
        <f aca="false">SUM(W7+1)</f>
        <v>20</v>
      </c>
      <c r="Y7" s="25" t="n">
        <f aca="false">SUM(X7+1)</f>
        <v>21</v>
      </c>
      <c r="Z7" s="25" t="n">
        <f aca="false">SUM(Y7+1)</f>
        <v>22</v>
      </c>
      <c r="AA7" s="25" t="n">
        <f aca="false">SUM(Z7+1)</f>
        <v>23</v>
      </c>
      <c r="AB7" s="25" t="n">
        <f aca="false">SUM(AA7+1)</f>
        <v>24</v>
      </c>
      <c r="AC7" s="25" t="n">
        <f aca="false">SUM(AB7+1)</f>
        <v>25</v>
      </c>
      <c r="AD7" s="25" t="n">
        <f aca="false">SUM(AC7+1)</f>
        <v>26</v>
      </c>
      <c r="AE7" s="25" t="n">
        <f aca="false">SUM(AD7+1)</f>
        <v>27</v>
      </c>
      <c r="AF7" s="25" t="n">
        <f aca="false">SUM(AE7+1)</f>
        <v>28</v>
      </c>
      <c r="AG7" s="25" t="n">
        <f aca="false">SUM(AF7+1)</f>
        <v>29</v>
      </c>
      <c r="AH7" s="25" t="n">
        <f aca="false">SUM(AG7+1)</f>
        <v>30</v>
      </c>
      <c r="AI7" s="25" t="n">
        <f aca="false">SUM(AH7+1)</f>
        <v>31</v>
      </c>
      <c r="AJ7" s="25" t="n">
        <f aca="false">SUM(AI7+1)</f>
        <v>32</v>
      </c>
      <c r="AK7" s="25" t="n">
        <f aca="false">SUM(AJ7+1)</f>
        <v>33</v>
      </c>
      <c r="AL7" s="25" t="n">
        <f aca="false">SUM(AK7+1)</f>
        <v>34</v>
      </c>
      <c r="AM7" s="25" t="n">
        <f aca="false">SUM(AL7+1)</f>
        <v>35</v>
      </c>
      <c r="AN7" s="25" t="n">
        <f aca="false">SUM(AM7+1)</f>
        <v>36</v>
      </c>
      <c r="AO7" s="25" t="n">
        <f aca="false">SUM(AN7+1)</f>
        <v>37</v>
      </c>
      <c r="AP7" s="25" t="n">
        <f aca="false">SUM(AO7+1)</f>
        <v>38</v>
      </c>
      <c r="AQ7" s="25" t="n">
        <f aca="false">SUM(AP7+1)</f>
        <v>39</v>
      </c>
      <c r="AR7" s="25" t="n">
        <f aca="false">SUM(AQ7+1)</f>
        <v>40</v>
      </c>
      <c r="AS7" s="25" t="n">
        <f aca="false">SUM(AR7+1)</f>
        <v>41</v>
      </c>
      <c r="AT7" s="25" t="n">
        <f aca="false">SUM(AS7+1)</f>
        <v>42</v>
      </c>
      <c r="AU7" s="25" t="n">
        <f aca="false">SUM(AT7+1)</f>
        <v>43</v>
      </c>
      <c r="AV7" s="25" t="n">
        <f aca="false">SUM(AU7+1)</f>
        <v>44</v>
      </c>
      <c r="AW7" s="25" t="n">
        <f aca="false">SUM(AV7+1)</f>
        <v>45</v>
      </c>
      <c r="AX7" s="25" t="n">
        <f aca="false">SUM(AW7+1)</f>
        <v>46</v>
      </c>
      <c r="AY7" s="25" t="n">
        <f aca="false">SUM(AX7+1)</f>
        <v>47</v>
      </c>
      <c r="AZ7" s="25" t="n">
        <f aca="false">SUM(AY7+1)</f>
        <v>48</v>
      </c>
      <c r="BA7" s="25" t="n">
        <f aca="false">SUM(AZ7+1)</f>
        <v>49</v>
      </c>
      <c r="BB7" s="25" t="n">
        <f aca="false">SUM(BA7+1)</f>
        <v>50</v>
      </c>
      <c r="BC7" s="25" t="n">
        <f aca="false">SUM(BB7+1)</f>
        <v>51</v>
      </c>
      <c r="BD7" s="25" t="n">
        <f aca="false">SUM(BC7+1)</f>
        <v>52</v>
      </c>
      <c r="BE7" s="15"/>
      <c r="BF7" s="16"/>
      <c r="BG7" s="16"/>
      <c r="BH7" s="16"/>
      <c r="BI7" s="16"/>
      <c r="BJ7" s="16"/>
      <c r="BK7" s="17"/>
    </row>
    <row r="8" customFormat="false" ht="27" hidden="false" customHeight="true" outlineLevel="0" collapsed="false">
      <c r="B8" s="26" t="s">
        <v>27</v>
      </c>
      <c r="C8" s="27" t="s">
        <v>28</v>
      </c>
      <c r="D8" s="28" t="n">
        <v>1</v>
      </c>
      <c r="E8" s="29"/>
      <c r="F8" s="30"/>
      <c r="G8" s="30"/>
      <c r="H8" s="30"/>
      <c r="I8" s="30"/>
      <c r="J8" s="30"/>
      <c r="K8" s="31"/>
      <c r="L8" s="31"/>
      <c r="M8" s="31"/>
      <c r="N8" s="31" t="s">
        <v>29</v>
      </c>
      <c r="O8" s="30" t="s">
        <v>29</v>
      </c>
      <c r="P8" s="30"/>
      <c r="Q8" s="30"/>
      <c r="R8" s="30"/>
      <c r="S8" s="30"/>
      <c r="T8" s="30"/>
      <c r="U8" s="30"/>
      <c r="V8" s="30"/>
      <c r="W8" s="30" t="s">
        <v>30</v>
      </c>
      <c r="X8" s="30" t="s">
        <v>29</v>
      </c>
      <c r="Y8" s="30" t="s">
        <v>29</v>
      </c>
      <c r="Z8" s="30" t="s">
        <v>30</v>
      </c>
      <c r="AA8" s="30" t="s">
        <v>30</v>
      </c>
      <c r="AB8" s="32" t="s">
        <v>31</v>
      </c>
      <c r="AC8" s="30" t="s">
        <v>31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 t="s">
        <v>29</v>
      </c>
      <c r="AS8" s="30" t="s">
        <v>29</v>
      </c>
      <c r="AT8" s="30" t="s">
        <v>29</v>
      </c>
      <c r="AU8" s="30" t="s">
        <v>29</v>
      </c>
      <c r="AV8" s="30" t="s">
        <v>31</v>
      </c>
      <c r="AW8" s="30" t="s">
        <v>31</v>
      </c>
      <c r="AX8" s="30" t="s">
        <v>31</v>
      </c>
      <c r="AY8" s="30" t="s">
        <v>31</v>
      </c>
      <c r="AZ8" s="30" t="s">
        <v>30</v>
      </c>
      <c r="BA8" s="30" t="s">
        <v>30</v>
      </c>
      <c r="BB8" s="30" t="s">
        <v>30</v>
      </c>
      <c r="BC8" s="30" t="s">
        <v>30</v>
      </c>
      <c r="BD8" s="30" t="s">
        <v>30</v>
      </c>
      <c r="BE8" s="29" t="n">
        <v>30</v>
      </c>
      <c r="BF8" s="30" t="n">
        <v>8</v>
      </c>
      <c r="BG8" s="30" t="n">
        <v>6</v>
      </c>
      <c r="BH8" s="30"/>
      <c r="BI8" s="30"/>
      <c r="BJ8" s="30" t="n">
        <v>8</v>
      </c>
      <c r="BK8" s="33" t="n">
        <v>52</v>
      </c>
    </row>
    <row r="9" customFormat="false" ht="27" hidden="false" customHeight="true" outlineLevel="0" collapsed="false">
      <c r="B9" s="26"/>
      <c r="C9" s="27"/>
      <c r="D9" s="34" t="n">
        <v>2</v>
      </c>
      <c r="E9" s="35"/>
      <c r="F9" s="36"/>
      <c r="G9" s="36"/>
      <c r="H9" s="36"/>
      <c r="I9" s="36"/>
      <c r="J9" s="36"/>
      <c r="K9" s="37"/>
      <c r="L9" s="37"/>
      <c r="M9" s="37"/>
      <c r="N9" s="37"/>
      <c r="O9" s="36"/>
      <c r="P9" s="36"/>
      <c r="Q9" s="36"/>
      <c r="R9" s="36"/>
      <c r="S9" s="36"/>
      <c r="T9" s="36"/>
      <c r="U9" s="36"/>
      <c r="V9" s="36"/>
      <c r="W9" s="36" t="s">
        <v>30</v>
      </c>
      <c r="X9" s="36" t="s">
        <v>29</v>
      </c>
      <c r="Y9" s="36" t="s">
        <v>29</v>
      </c>
      <c r="Z9" s="36" t="s">
        <v>30</v>
      </c>
      <c r="AA9" s="36" t="s">
        <v>30</v>
      </c>
      <c r="AB9" s="36" t="s">
        <v>31</v>
      </c>
      <c r="AC9" s="36" t="s">
        <v>31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 t="s">
        <v>29</v>
      </c>
      <c r="AS9" s="36" t="s">
        <v>29</v>
      </c>
      <c r="AT9" s="36" t="s">
        <v>29</v>
      </c>
      <c r="AU9" s="36" t="s">
        <v>29</v>
      </c>
      <c r="AV9" s="36" t="s">
        <v>31</v>
      </c>
      <c r="AW9" s="36" t="s">
        <v>31</v>
      </c>
      <c r="AX9" s="36" t="s">
        <v>31</v>
      </c>
      <c r="AY9" s="36" t="s">
        <v>31</v>
      </c>
      <c r="AZ9" s="36" t="s">
        <v>30</v>
      </c>
      <c r="BA9" s="36" t="s">
        <v>30</v>
      </c>
      <c r="BB9" s="36" t="s">
        <v>30</v>
      </c>
      <c r="BC9" s="36" t="s">
        <v>30</v>
      </c>
      <c r="BD9" s="36" t="s">
        <v>30</v>
      </c>
      <c r="BE9" s="35" t="n">
        <v>32</v>
      </c>
      <c r="BF9" s="36" t="n">
        <v>6</v>
      </c>
      <c r="BG9" s="36" t="n">
        <v>6</v>
      </c>
      <c r="BH9" s="36"/>
      <c r="BI9" s="36"/>
      <c r="BJ9" s="36" t="n">
        <v>8</v>
      </c>
      <c r="BK9" s="38" t="n">
        <v>52</v>
      </c>
    </row>
    <row r="10" customFormat="false" ht="27" hidden="false" customHeight="true" outlineLevel="0" collapsed="false">
      <c r="B10" s="26"/>
      <c r="C10" s="27"/>
      <c r="D10" s="34" t="n">
        <v>3</v>
      </c>
      <c r="E10" s="35"/>
      <c r="F10" s="36"/>
      <c r="G10" s="36"/>
      <c r="H10" s="36"/>
      <c r="I10" s="36"/>
      <c r="J10" s="36"/>
      <c r="K10" s="39"/>
      <c r="L10" s="39"/>
      <c r="M10" s="39"/>
      <c r="N10" s="39"/>
      <c r="O10" s="36"/>
      <c r="P10" s="36"/>
      <c r="Q10" s="36"/>
      <c r="R10" s="36"/>
      <c r="S10" s="36"/>
      <c r="T10" s="36"/>
      <c r="U10" s="36"/>
      <c r="V10" s="36"/>
      <c r="W10" s="36" t="s">
        <v>30</v>
      </c>
      <c r="X10" s="36" t="s">
        <v>29</v>
      </c>
      <c r="Y10" s="36" t="s">
        <v>29</v>
      </c>
      <c r="Z10" s="36" t="s">
        <v>30</v>
      </c>
      <c r="AA10" s="36" t="s">
        <v>30</v>
      </c>
      <c r="AB10" s="40" t="s">
        <v>32</v>
      </c>
      <c r="AC10" s="25" t="s">
        <v>32</v>
      </c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 t="s">
        <v>29</v>
      </c>
      <c r="AS10" s="25" t="s">
        <v>29</v>
      </c>
      <c r="AT10" s="25" t="s">
        <v>29</v>
      </c>
      <c r="AU10" s="25" t="s">
        <v>29</v>
      </c>
      <c r="AV10" s="25" t="s">
        <v>32</v>
      </c>
      <c r="AW10" s="25" t="s">
        <v>32</v>
      </c>
      <c r="AX10" s="25" t="s">
        <v>32</v>
      </c>
      <c r="AY10" s="25" t="s">
        <v>32</v>
      </c>
      <c r="AZ10" s="25" t="s">
        <v>30</v>
      </c>
      <c r="BA10" s="25" t="s">
        <v>30</v>
      </c>
      <c r="BB10" s="25" t="s">
        <v>30</v>
      </c>
      <c r="BC10" s="25" t="s">
        <v>30</v>
      </c>
      <c r="BD10" s="25" t="s">
        <v>30</v>
      </c>
      <c r="BE10" s="35" t="n">
        <v>30</v>
      </c>
      <c r="BF10" s="36" t="n">
        <v>6</v>
      </c>
      <c r="BG10" s="36"/>
      <c r="BH10" s="36" t="n">
        <v>6</v>
      </c>
      <c r="BI10" s="36"/>
      <c r="BJ10" s="36" t="n">
        <v>8</v>
      </c>
      <c r="BK10" s="38" t="n">
        <v>52</v>
      </c>
    </row>
    <row r="11" customFormat="false" ht="27.75" hidden="false" customHeight="true" outlineLevel="0" collapsed="false">
      <c r="B11" s="26"/>
      <c r="C11" s="41" t="s">
        <v>33</v>
      </c>
      <c r="D11" s="42" t="n">
        <v>4</v>
      </c>
      <c r="E11" s="29" t="s">
        <v>32</v>
      </c>
      <c r="F11" s="30" t="s">
        <v>32</v>
      </c>
      <c r="G11" s="30" t="s">
        <v>32</v>
      </c>
      <c r="H11" s="30" t="s">
        <v>32</v>
      </c>
      <c r="I11" s="30" t="s">
        <v>32</v>
      </c>
      <c r="J11" s="30" t="s">
        <v>32</v>
      </c>
      <c r="K11" s="31"/>
      <c r="L11" s="31"/>
      <c r="M11" s="31"/>
      <c r="N11" s="31"/>
      <c r="O11" s="30"/>
      <c r="P11" s="30"/>
      <c r="Q11" s="30"/>
      <c r="R11" s="30"/>
      <c r="S11" s="30"/>
      <c r="T11" s="30"/>
      <c r="U11" s="30"/>
      <c r="V11" s="30"/>
      <c r="W11" s="30" t="s">
        <v>30</v>
      </c>
      <c r="X11" s="30" t="s">
        <v>29</v>
      </c>
      <c r="Y11" s="30" t="s">
        <v>29</v>
      </c>
      <c r="Z11" s="30" t="s">
        <v>30</v>
      </c>
      <c r="AA11" s="30" t="s">
        <v>30</v>
      </c>
      <c r="AB11" s="32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 t="s">
        <v>29</v>
      </c>
      <c r="AU11" s="30" t="s">
        <v>29</v>
      </c>
      <c r="AV11" s="30" t="s">
        <v>29</v>
      </c>
      <c r="AW11" s="30" t="s">
        <v>29</v>
      </c>
      <c r="AX11" s="30" t="s">
        <v>30</v>
      </c>
      <c r="AY11" s="30" t="s">
        <v>30</v>
      </c>
      <c r="AZ11" s="30" t="s">
        <v>30</v>
      </c>
      <c r="BA11" s="30" t="s">
        <v>30</v>
      </c>
      <c r="BB11" s="30" t="s">
        <v>30</v>
      </c>
      <c r="BC11" s="30" t="s">
        <v>30</v>
      </c>
      <c r="BD11" s="30" t="s">
        <v>30</v>
      </c>
      <c r="BE11" s="29" t="n">
        <v>30</v>
      </c>
      <c r="BF11" s="30" t="n">
        <v>6</v>
      </c>
      <c r="BG11" s="30"/>
      <c r="BH11" s="30" t="n">
        <v>6</v>
      </c>
      <c r="BI11" s="30"/>
      <c r="BJ11" s="30" t="n">
        <v>10</v>
      </c>
      <c r="BK11" s="33" t="n">
        <v>52</v>
      </c>
    </row>
    <row r="12" customFormat="false" ht="58.5" hidden="false" customHeight="true" outlineLevel="0" collapsed="false">
      <c r="B12" s="26"/>
      <c r="C12" s="41"/>
      <c r="D12" s="43" t="n">
        <v>5</v>
      </c>
      <c r="E12" s="35"/>
      <c r="F12" s="36"/>
      <c r="G12" s="36"/>
      <c r="H12" s="36"/>
      <c r="I12" s="36"/>
      <c r="J12" s="36"/>
      <c r="K12" s="37"/>
      <c r="L12" s="37"/>
      <c r="M12" s="44"/>
      <c r="N12" s="37"/>
      <c r="O12" s="36"/>
      <c r="P12" s="36"/>
      <c r="Q12" s="36"/>
      <c r="R12" s="36"/>
      <c r="S12" s="36"/>
      <c r="T12" s="36"/>
      <c r="U12" s="36"/>
      <c r="V12" s="36"/>
      <c r="W12" s="36" t="s">
        <v>30</v>
      </c>
      <c r="X12" s="36" t="s">
        <v>29</v>
      </c>
      <c r="Y12" s="36" t="s">
        <v>29</v>
      </c>
      <c r="Z12" s="36" t="s">
        <v>30</v>
      </c>
      <c r="AA12" s="36" t="s">
        <v>30</v>
      </c>
      <c r="AB12" s="36" t="s">
        <v>32</v>
      </c>
      <c r="AC12" s="36" t="s">
        <v>32</v>
      </c>
      <c r="AD12" s="36" t="s">
        <v>32</v>
      </c>
      <c r="AE12" s="36" t="s">
        <v>32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 t="s">
        <v>29</v>
      </c>
      <c r="AT12" s="36" t="s">
        <v>34</v>
      </c>
      <c r="AU12" s="36" t="s">
        <v>34</v>
      </c>
      <c r="AV12" s="36" t="s">
        <v>35</v>
      </c>
      <c r="AW12" s="36" t="s">
        <v>35</v>
      </c>
      <c r="AX12" s="36" t="s">
        <v>30</v>
      </c>
      <c r="AY12" s="36" t="s">
        <v>30</v>
      </c>
      <c r="AZ12" s="36" t="s">
        <v>30</v>
      </c>
      <c r="BA12" s="36" t="s">
        <v>30</v>
      </c>
      <c r="BB12" s="36" t="s">
        <v>30</v>
      </c>
      <c r="BC12" s="36" t="s">
        <v>30</v>
      </c>
      <c r="BD12" s="36" t="s">
        <v>30</v>
      </c>
      <c r="BE12" s="35" t="n">
        <v>31</v>
      </c>
      <c r="BF12" s="36" t="n">
        <v>3</v>
      </c>
      <c r="BG12" s="36"/>
      <c r="BH12" s="36" t="n">
        <v>4</v>
      </c>
      <c r="BI12" s="36" t="n">
        <v>4</v>
      </c>
      <c r="BJ12" s="36" t="n">
        <v>10</v>
      </c>
      <c r="BK12" s="38" t="n">
        <v>52</v>
      </c>
    </row>
    <row r="13" customFormat="false" ht="27.75" hidden="false" customHeight="true" outlineLevel="0" collapsed="false">
      <c r="B13" s="26"/>
      <c r="C13" s="27" t="s">
        <v>36</v>
      </c>
      <c r="D13" s="28" t="n">
        <v>4</v>
      </c>
      <c r="E13" s="29" t="s">
        <v>32</v>
      </c>
      <c r="F13" s="30" t="s">
        <v>32</v>
      </c>
      <c r="G13" s="30" t="s">
        <v>32</v>
      </c>
      <c r="H13" s="30" t="s">
        <v>32</v>
      </c>
      <c r="I13" s="30" t="s">
        <v>32</v>
      </c>
      <c r="J13" s="30" t="s">
        <v>32</v>
      </c>
      <c r="K13" s="31"/>
      <c r="L13" s="31"/>
      <c r="M13" s="31"/>
      <c r="N13" s="31"/>
      <c r="O13" s="30"/>
      <c r="P13" s="30"/>
      <c r="Q13" s="30"/>
      <c r="R13" s="30"/>
      <c r="S13" s="30"/>
      <c r="T13" s="30"/>
      <c r="U13" s="30"/>
      <c r="V13" s="30"/>
      <c r="W13" s="30" t="s">
        <v>30</v>
      </c>
      <c r="X13" s="30" t="s">
        <v>29</v>
      </c>
      <c r="Y13" s="30" t="s">
        <v>29</v>
      </c>
      <c r="Z13" s="30" t="s">
        <v>30</v>
      </c>
      <c r="AA13" s="30" t="s">
        <v>30</v>
      </c>
      <c r="AB13" s="32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 t="s">
        <v>29</v>
      </c>
      <c r="AU13" s="30" t="s">
        <v>29</v>
      </c>
      <c r="AV13" s="30" t="s">
        <v>29</v>
      </c>
      <c r="AW13" s="30" t="s">
        <v>29</v>
      </c>
      <c r="AX13" s="30" t="s">
        <v>30</v>
      </c>
      <c r="AY13" s="30" t="s">
        <v>30</v>
      </c>
      <c r="AZ13" s="30" t="s">
        <v>30</v>
      </c>
      <c r="BA13" s="30" t="s">
        <v>30</v>
      </c>
      <c r="BB13" s="30" t="s">
        <v>30</v>
      </c>
      <c r="BC13" s="30" t="s">
        <v>30</v>
      </c>
      <c r="BD13" s="30" t="s">
        <v>30</v>
      </c>
      <c r="BE13" s="29" t="n">
        <v>30</v>
      </c>
      <c r="BF13" s="30" t="n">
        <v>6</v>
      </c>
      <c r="BG13" s="30"/>
      <c r="BH13" s="30" t="n">
        <v>6</v>
      </c>
      <c r="BI13" s="30"/>
      <c r="BJ13" s="30" t="n">
        <v>10</v>
      </c>
      <c r="BK13" s="33" t="n">
        <v>52</v>
      </c>
    </row>
    <row r="14" customFormat="false" ht="68.25" hidden="false" customHeight="true" outlineLevel="0" collapsed="false">
      <c r="B14" s="26"/>
      <c r="C14" s="27"/>
      <c r="D14" s="45" t="n">
        <v>5</v>
      </c>
      <c r="E14" s="24"/>
      <c r="F14" s="25"/>
      <c r="G14" s="25"/>
      <c r="H14" s="25"/>
      <c r="I14" s="25"/>
      <c r="J14" s="25"/>
      <c r="K14" s="46"/>
      <c r="L14" s="46"/>
      <c r="M14" s="46"/>
      <c r="N14" s="46"/>
      <c r="O14" s="25"/>
      <c r="P14" s="25"/>
      <c r="Q14" s="25"/>
      <c r="R14" s="25"/>
      <c r="S14" s="25"/>
      <c r="T14" s="25"/>
      <c r="U14" s="25"/>
      <c r="V14" s="25"/>
      <c r="W14" s="25" t="s">
        <v>30</v>
      </c>
      <c r="X14" s="25" t="s">
        <v>29</v>
      </c>
      <c r="Y14" s="25" t="s">
        <v>29</v>
      </c>
      <c r="Z14" s="25" t="s">
        <v>30</v>
      </c>
      <c r="AA14" s="25" t="s">
        <v>30</v>
      </c>
      <c r="AB14" s="25" t="s">
        <v>32</v>
      </c>
      <c r="AC14" s="25" t="s">
        <v>32</v>
      </c>
      <c r="AD14" s="25" t="s">
        <v>32</v>
      </c>
      <c r="AE14" s="25" t="s">
        <v>32</v>
      </c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 t="s">
        <v>29</v>
      </c>
      <c r="AT14" s="25" t="s">
        <v>34</v>
      </c>
      <c r="AU14" s="25" t="s">
        <v>34</v>
      </c>
      <c r="AV14" s="25" t="s">
        <v>35</v>
      </c>
      <c r="AW14" s="25" t="s">
        <v>35</v>
      </c>
      <c r="AX14" s="25" t="s">
        <v>30</v>
      </c>
      <c r="AY14" s="25" t="s">
        <v>30</v>
      </c>
      <c r="AZ14" s="25" t="s">
        <v>30</v>
      </c>
      <c r="BA14" s="25" t="s">
        <v>30</v>
      </c>
      <c r="BB14" s="25" t="s">
        <v>30</v>
      </c>
      <c r="BC14" s="25" t="s">
        <v>30</v>
      </c>
      <c r="BD14" s="25" t="s">
        <v>30</v>
      </c>
      <c r="BE14" s="24" t="n">
        <v>31</v>
      </c>
      <c r="BF14" s="25" t="n">
        <v>3</v>
      </c>
      <c r="BG14" s="25"/>
      <c r="BH14" s="25" t="n">
        <v>4</v>
      </c>
      <c r="BI14" s="25" t="n">
        <v>4</v>
      </c>
      <c r="BJ14" s="25" t="n">
        <v>10</v>
      </c>
      <c r="BK14" s="47" t="n">
        <v>52</v>
      </c>
    </row>
    <row r="15" customFormat="false" ht="27" hidden="false" customHeight="true" outlineLevel="0" collapsed="false">
      <c r="C15" s="48"/>
      <c r="D15" s="49"/>
      <c r="E15" s="49"/>
      <c r="F15" s="49"/>
      <c r="G15" s="49"/>
      <c r="H15" s="49"/>
      <c r="I15" s="49"/>
      <c r="J15" s="50"/>
      <c r="K15" s="50"/>
      <c r="L15" s="50"/>
      <c r="M15" s="50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</row>
    <row r="16" customFormat="false" ht="27" hidden="false" customHeight="true" outlineLevel="0" collapsed="false">
      <c r="A16" s="4"/>
      <c r="B16" s="51"/>
      <c r="C16" s="52"/>
      <c r="D16" s="53"/>
      <c r="E16" s="54" t="s">
        <v>20</v>
      </c>
      <c r="F16" s="54"/>
      <c r="G16" s="54"/>
      <c r="H16" s="54"/>
      <c r="I16" s="53" t="s">
        <v>32</v>
      </c>
      <c r="J16" s="54" t="s">
        <v>37</v>
      </c>
      <c r="K16" s="54"/>
      <c r="L16" s="54"/>
      <c r="M16" s="54"/>
      <c r="N16" s="53" t="s">
        <v>29</v>
      </c>
      <c r="O16" s="54" t="s">
        <v>38</v>
      </c>
      <c r="P16" s="54"/>
      <c r="Q16" s="54"/>
      <c r="R16" s="54"/>
      <c r="S16" s="53" t="s">
        <v>30</v>
      </c>
      <c r="T16" s="54" t="s">
        <v>25</v>
      </c>
      <c r="U16" s="54"/>
      <c r="V16" s="54"/>
      <c r="W16" s="54"/>
    </row>
    <row r="17" customFormat="false" ht="27" hidden="false" customHeight="true" outlineLevel="0" collapsed="false">
      <c r="D17" s="53"/>
      <c r="E17" s="54"/>
      <c r="F17" s="54"/>
      <c r="G17" s="54"/>
      <c r="H17" s="54"/>
      <c r="I17" s="53" t="s">
        <v>39</v>
      </c>
      <c r="J17" s="54" t="s">
        <v>40</v>
      </c>
      <c r="K17" s="54"/>
      <c r="L17" s="54"/>
      <c r="M17" s="54"/>
      <c r="N17" s="53" t="s">
        <v>31</v>
      </c>
      <c r="O17" s="54" t="s">
        <v>22</v>
      </c>
      <c r="P17" s="54"/>
      <c r="Q17" s="54"/>
      <c r="R17" s="54"/>
      <c r="S17" s="53" t="s">
        <v>41</v>
      </c>
      <c r="T17" s="54" t="s">
        <v>42</v>
      </c>
      <c r="U17" s="54"/>
      <c r="V17" s="54"/>
      <c r="W17" s="54"/>
    </row>
    <row r="18" customFormat="false" ht="27" hidden="false" customHeight="true" outlineLevel="0" collapsed="false"/>
    <row r="19" customFormat="false" ht="26.25" hidden="false" customHeight="true" outlineLevel="0" collapsed="false"/>
    <row r="20" customFormat="false" ht="29.25" hidden="false" customHeight="true" outlineLevel="0" collapsed="false"/>
    <row r="21" customFormat="false" ht="33.7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15" hidden="false" customHeight="true" outlineLevel="0" collapsed="false"/>
    <row r="30" customFormat="false" ht="40.5" hidden="false" customHeight="true" outlineLevel="0" collapsed="false"/>
    <row r="31" customFormat="false" ht="47.25" hidden="false" customHeight="true" outlineLevel="0" collapsed="false"/>
  </sheetData>
  <mergeCells count="36">
    <mergeCell ref="D1:K1"/>
    <mergeCell ref="M1:BD1"/>
    <mergeCell ref="F2:BD2"/>
    <mergeCell ref="B4:B7"/>
    <mergeCell ref="C4:C7"/>
    <mergeCell ref="D4:D7"/>
    <mergeCell ref="E4:I4"/>
    <mergeCell ref="J4:M4"/>
    <mergeCell ref="N4:Q4"/>
    <mergeCell ref="R4:V4"/>
    <mergeCell ref="W4:Z4"/>
    <mergeCell ref="AA4:AD4"/>
    <mergeCell ref="AE4:AF4"/>
    <mergeCell ref="AN4:AQ4"/>
    <mergeCell ref="AR4:AV4"/>
    <mergeCell ref="AW4:AZ4"/>
    <mergeCell ref="BA4:BD4"/>
    <mergeCell ref="BE4:BE7"/>
    <mergeCell ref="BF4:BF7"/>
    <mergeCell ref="BG4:BG7"/>
    <mergeCell ref="BH4:BH7"/>
    <mergeCell ref="BI4:BI7"/>
    <mergeCell ref="BJ4:BJ7"/>
    <mergeCell ref="BK4:BK7"/>
    <mergeCell ref="B8:B14"/>
    <mergeCell ref="C8:C10"/>
    <mergeCell ref="C11:C12"/>
    <mergeCell ref="C13:C14"/>
    <mergeCell ref="E16:H16"/>
    <mergeCell ref="J16:M16"/>
    <mergeCell ref="O16:R16"/>
    <mergeCell ref="T16:W16"/>
    <mergeCell ref="E17:H17"/>
    <mergeCell ref="J17:M17"/>
    <mergeCell ref="O17:R17"/>
    <mergeCell ref="T17:W17"/>
  </mergeCells>
  <printOptions headings="false" gridLines="false" gridLinesSet="true" horizontalCentered="false" verticalCentered="false"/>
  <pageMargins left="0.236111111111111" right="0.236111111111111" top="0.275694444444444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5:33:47Z</dcterms:created>
  <dc:creator>ALBINA</dc:creator>
  <dc:description/>
  <dc:language>en-US</dc:language>
  <cp:lastModifiedBy>BIBL-PODV</cp:lastModifiedBy>
  <cp:lastPrinted>2021-09-15T11:40:19Z</cp:lastPrinted>
  <dcterms:modified xsi:type="dcterms:W3CDTF">2021-10-25T09:33:32Z</dcterms:modified>
  <cp:revision>0</cp:revision>
  <dc:subject/>
  <dc:title/>
</cp:coreProperties>
</file>